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ARTESANO MICHOAC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7476634</v>
      </c>
      <c r="E10" s="10" t="n">
        <f aca="false">E11+E19+E29+E39+E49+E59+E72+E76+E63</f>
        <v>4728862.99</v>
      </c>
      <c r="F10" s="10" t="n">
        <f aca="false">F11+F19+F29+F39+F49+F59+F72+F76+F63</f>
        <v>72205496.99</v>
      </c>
      <c r="G10" s="10" t="n">
        <f aca="false">G11+G19+G29+G39+G49+G59+G72+G76+G63</f>
        <v>72205496.99</v>
      </c>
      <c r="H10" s="10" t="n">
        <f aca="false">H11+H19+H29+H39+H49+H59+H72+H76+H63</f>
        <v>71350406.1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690325.19</v>
      </c>
      <c r="E11" s="13" t="n">
        <f aca="false">SUM(E12:E18)</f>
        <v>371612.08</v>
      </c>
      <c r="F11" s="13" t="n">
        <f aca="false">SUM(F12:F18)</f>
        <v>48061937.27</v>
      </c>
      <c r="G11" s="13" t="n">
        <f aca="false">SUM(G12:G18)</f>
        <v>48061937.27</v>
      </c>
      <c r="H11" s="13" t="n">
        <f aca="false">SUM(H12:H18)</f>
        <v>48023576.3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9635306</v>
      </c>
      <c r="E12" s="16" t="n">
        <v>-2125156.13</v>
      </c>
      <c r="F12" s="16" t="n">
        <f aca="false">D12+E12</f>
        <v>17510149.87</v>
      </c>
      <c r="G12" s="16" t="n">
        <v>17510149.87</v>
      </c>
      <c r="H12" s="16" t="n">
        <v>17510149.8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331861.52</v>
      </c>
      <c r="E13" s="16" t="n">
        <v>-338782.92</v>
      </c>
      <c r="F13" s="16" t="n">
        <f aca="false">D13+E13</f>
        <v>993078.6</v>
      </c>
      <c r="G13" s="16" t="n">
        <v>993078.6</v>
      </c>
      <c r="H13" s="16" t="n">
        <v>993078.6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275432.35</v>
      </c>
      <c r="E14" s="16" t="n">
        <v>-637908.17</v>
      </c>
      <c r="F14" s="16" t="n">
        <f aca="false">D14+E14</f>
        <v>10637524.18</v>
      </c>
      <c r="G14" s="16" t="n">
        <v>10637524.18</v>
      </c>
      <c r="H14" s="16" t="n">
        <v>10637524.1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427525.32</v>
      </c>
      <c r="E15" s="16" t="n">
        <v>791552.46</v>
      </c>
      <c r="F15" s="16" t="n">
        <f aca="false">D15+E15</f>
        <v>7219077.78</v>
      </c>
      <c r="G15" s="16" t="n">
        <v>7219077.78</v>
      </c>
      <c r="H15" s="16" t="n">
        <v>7180716.8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9020200</v>
      </c>
      <c r="E16" s="16" t="n">
        <v>2681906.84</v>
      </c>
      <c r="F16" s="16" t="n">
        <f aca="false">D16+E16</f>
        <v>11702106.84</v>
      </c>
      <c r="G16" s="16" t="n">
        <v>11702106.84</v>
      </c>
      <c r="H16" s="16" t="n">
        <v>11702106.8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533644.32</v>
      </c>
      <c r="E19" s="13" t="n">
        <f aca="false">SUM(E20:E28)</f>
        <v>971779.7</v>
      </c>
      <c r="F19" s="13" t="n">
        <f aca="false">SUM(F20:F28)</f>
        <v>4505424.02</v>
      </c>
      <c r="G19" s="13" t="n">
        <f aca="false">SUM(G20:G28)</f>
        <v>4505424.02</v>
      </c>
      <c r="H19" s="13" t="n">
        <f aca="false">SUM(H20:H28)</f>
        <v>4396137.1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51733</v>
      </c>
      <c r="E20" s="16" t="n">
        <v>238707.77</v>
      </c>
      <c r="F20" s="13" t="n">
        <f aca="false">D20+E20</f>
        <v>490440.77</v>
      </c>
      <c r="G20" s="16" t="n">
        <v>490440.77</v>
      </c>
      <c r="H20" s="16" t="n">
        <v>488116.0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6471.43</v>
      </c>
      <c r="E21" s="16" t="n">
        <v>4628.93</v>
      </c>
      <c r="F21" s="13" t="n">
        <f aca="false">D21+E21</f>
        <v>131100.36</v>
      </c>
      <c r="G21" s="16" t="n">
        <v>131100.36</v>
      </c>
      <c r="H21" s="16" t="n">
        <v>131100.3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679385</v>
      </c>
      <c r="E22" s="16" t="n">
        <v>-186294.54</v>
      </c>
      <c r="F22" s="13" t="n">
        <f aca="false">D22+E22</f>
        <v>1493090.46</v>
      </c>
      <c r="G22" s="16" t="n">
        <v>1493090.46</v>
      </c>
      <c r="H22" s="16" t="n">
        <v>1427290.46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2000</v>
      </c>
      <c r="E23" s="16" t="n">
        <v>1015161.29</v>
      </c>
      <c r="F23" s="13" t="n">
        <f aca="false">D23+E23</f>
        <v>1267161.29</v>
      </c>
      <c r="G23" s="16" t="n">
        <v>1267161.29</v>
      </c>
      <c r="H23" s="16" t="n">
        <v>1246281.2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6000</v>
      </c>
      <c r="E24" s="16" t="n">
        <v>-5373.32</v>
      </c>
      <c r="F24" s="13" t="n">
        <f aca="false">D24+E24</f>
        <v>626.68</v>
      </c>
      <c r="G24" s="16" t="n">
        <v>626.68</v>
      </c>
      <c r="H24" s="16" t="n">
        <v>626.6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22304</v>
      </c>
      <c r="E25" s="16" t="n">
        <v>299853.53</v>
      </c>
      <c r="F25" s="13" t="n">
        <f aca="false">D25+E25</f>
        <v>922157.53</v>
      </c>
      <c r="G25" s="16" t="n">
        <v>922157.53</v>
      </c>
      <c r="H25" s="16" t="n">
        <v>901875.3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03670.89</v>
      </c>
      <c r="E26" s="16" t="n">
        <v>-452158.67</v>
      </c>
      <c r="F26" s="13" t="n">
        <f aca="false">D26+E26</f>
        <v>51512.22</v>
      </c>
      <c r="G26" s="16" t="n">
        <v>51512.22</v>
      </c>
      <c r="H26" s="16" t="n">
        <v>51512.2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-1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2080</v>
      </c>
      <c r="E28" s="16" t="n">
        <v>67254.71</v>
      </c>
      <c r="F28" s="13" t="n">
        <f aca="false">D28+E28</f>
        <v>149334.71</v>
      </c>
      <c r="G28" s="16" t="n">
        <v>149334.71</v>
      </c>
      <c r="H28" s="16" t="n">
        <v>149334.7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582664.49</v>
      </c>
      <c r="E29" s="13" t="n">
        <f aca="false">SUM(E30:E38)</f>
        <v>2136143.4</v>
      </c>
      <c r="F29" s="13" t="n">
        <f aca="false">SUM(F30:F38)</f>
        <v>10718807.89</v>
      </c>
      <c r="G29" s="13" t="n">
        <f aca="false">SUM(G30:G38)</f>
        <v>10718807.89</v>
      </c>
      <c r="H29" s="13" t="n">
        <f aca="false">SUM(H30:H38)</f>
        <v>10455196.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27026</v>
      </c>
      <c r="E30" s="16" t="n">
        <v>-18973.34</v>
      </c>
      <c r="F30" s="13" t="n">
        <f aca="false">D30+E30</f>
        <v>408052.66</v>
      </c>
      <c r="G30" s="16" t="n">
        <v>408052.66</v>
      </c>
      <c r="H30" s="16" t="n">
        <v>391238.6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782581</v>
      </c>
      <c r="E31" s="16" t="n">
        <v>1128378.43</v>
      </c>
      <c r="F31" s="13" t="n">
        <f aca="false">D31+E31</f>
        <v>1910959.43</v>
      </c>
      <c r="G31" s="16" t="n">
        <v>1910959.43</v>
      </c>
      <c r="H31" s="16" t="n">
        <v>1907743.0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22900</v>
      </c>
      <c r="E32" s="16" t="n">
        <v>292561.84</v>
      </c>
      <c r="F32" s="13" t="n">
        <f aca="false">D32+E32</f>
        <v>1215461.84</v>
      </c>
      <c r="G32" s="16" t="n">
        <v>1215461.84</v>
      </c>
      <c r="H32" s="16" t="n">
        <v>1170061.8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75000</v>
      </c>
      <c r="E33" s="16" t="n">
        <v>267607.45</v>
      </c>
      <c r="F33" s="13" t="n">
        <f aca="false">D33+E33</f>
        <v>442607.45</v>
      </c>
      <c r="G33" s="16" t="n">
        <v>442607.45</v>
      </c>
      <c r="H33" s="16" t="n">
        <v>442171.7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80804</v>
      </c>
      <c r="E34" s="16" t="n">
        <v>707487.93</v>
      </c>
      <c r="F34" s="13" t="n">
        <f aca="false">D34+E34</f>
        <v>1188291.93</v>
      </c>
      <c r="G34" s="16" t="n">
        <v>1188291.93</v>
      </c>
      <c r="H34" s="16" t="n">
        <v>1188291.9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18455</v>
      </c>
      <c r="E35" s="16" t="n">
        <v>-240453.7</v>
      </c>
      <c r="F35" s="13" t="n">
        <f aca="false">D35+E35</f>
        <v>78001.3</v>
      </c>
      <c r="G35" s="16" t="n">
        <v>78001.3</v>
      </c>
      <c r="H35" s="16" t="n">
        <v>78001.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17189</v>
      </c>
      <c r="E36" s="16" t="n">
        <v>777794.86</v>
      </c>
      <c r="F36" s="13" t="n">
        <f aca="false">D36+E36</f>
        <v>2894983.86</v>
      </c>
      <c r="G36" s="16" t="n">
        <v>2894983.86</v>
      </c>
      <c r="H36" s="16" t="n">
        <v>2877658.8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352000</v>
      </c>
      <c r="E37" s="16" t="n">
        <v>-1131013.97</v>
      </c>
      <c r="F37" s="13" t="n">
        <f aca="false">D37+E37</f>
        <v>1220986.03</v>
      </c>
      <c r="G37" s="16" t="n">
        <v>1220986.03</v>
      </c>
      <c r="H37" s="16" t="n">
        <v>1216386.0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06709.49</v>
      </c>
      <c r="E38" s="16" t="n">
        <v>352753.9</v>
      </c>
      <c r="F38" s="13" t="n">
        <f aca="false">D38+E38</f>
        <v>1359463.39</v>
      </c>
      <c r="G38" s="16" t="n">
        <v>1359463.39</v>
      </c>
      <c r="H38" s="16" t="n">
        <v>1183642.7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640000</v>
      </c>
      <c r="E39" s="13" t="n">
        <f aca="false">SUM(E40:E48)</f>
        <v>660000</v>
      </c>
      <c r="F39" s="13" t="n">
        <f aca="false">SUM(F40:F48)</f>
        <v>6300000</v>
      </c>
      <c r="G39" s="13" t="n">
        <f aca="false">SUM(G40:G48)</f>
        <v>6300000</v>
      </c>
      <c r="H39" s="13" t="n">
        <f aca="false">SUM(H40:H48)</f>
        <v>5856168.71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640000</v>
      </c>
      <c r="E43" s="16" t="n">
        <v>660000</v>
      </c>
      <c r="F43" s="13" t="n">
        <f aca="false">D43+E43</f>
        <v>6300000</v>
      </c>
      <c r="G43" s="16" t="n">
        <v>6300000</v>
      </c>
      <c r="H43" s="16" t="n">
        <v>5856168.71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30000</v>
      </c>
      <c r="E49" s="13" t="n">
        <f aca="false">SUM(E50:E58)</f>
        <v>589327.81</v>
      </c>
      <c r="F49" s="13" t="n">
        <f aca="false">SUM(F50:F58)</f>
        <v>2619327.81</v>
      </c>
      <c r="G49" s="13" t="n">
        <f aca="false">SUM(G50:G58)</f>
        <v>2619327.81</v>
      </c>
      <c r="H49" s="13" t="n">
        <f aca="false">SUM(H50:H58)</f>
        <v>2619327.8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30000</v>
      </c>
      <c r="E50" s="16" t="n">
        <v>575818.21</v>
      </c>
      <c r="F50" s="13" t="n">
        <f aca="false">D50+E50</f>
        <v>705818.21</v>
      </c>
      <c r="G50" s="16" t="n">
        <v>705818.21</v>
      </c>
      <c r="H50" s="16" t="n">
        <v>705818.2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5909.58</v>
      </c>
      <c r="F51" s="13" t="n">
        <f aca="false">D51+E51</f>
        <v>95909.58</v>
      </c>
      <c r="G51" s="16" t="n">
        <v>95909.58</v>
      </c>
      <c r="H51" s="16" t="n">
        <v>95909.5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900000</v>
      </c>
      <c r="E53" s="16" t="n">
        <v>-88499.98</v>
      </c>
      <c r="F53" s="13" t="n">
        <f aca="false">D53+E53</f>
        <v>1811500.02</v>
      </c>
      <c r="G53" s="16" t="n">
        <v>1811500.02</v>
      </c>
      <c r="H53" s="16" t="n">
        <v>1811500.0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100</v>
      </c>
      <c r="F55" s="13" t="n">
        <f aca="false">D55+E55</f>
        <v>6100</v>
      </c>
      <c r="G55" s="16" t="n">
        <v>6100</v>
      </c>
      <c r="H55" s="16" t="n">
        <v>61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7476634</v>
      </c>
      <c r="E160" s="10" t="n">
        <f aca="false">E10+E85</f>
        <v>4728862.99</v>
      </c>
      <c r="F160" s="10" t="n">
        <f aca="false">F10+F85</f>
        <v>72205496.99</v>
      </c>
      <c r="G160" s="10" t="n">
        <f aca="false">G10+G85</f>
        <v>72205496.99</v>
      </c>
      <c r="H160" s="10" t="n">
        <f aca="false">H10+H85</f>
        <v>71350406.1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4-13T00:41:11Z</dcterms:modified>
  <cp:revision>0</cp:revision>
  <dc:subject/>
  <dc:title/>
</cp:coreProperties>
</file>